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rio de orçamento" sheetId="1" state="visible" r:id="rId2"/>
    <sheet name="Orçamento (exemplo)" sheetId="2" state="visible" r:id="rId3"/>
  </sheets>
  <definedNames>
    <definedName function="false" hidden="false" localSheetId="0" name="_xlnm.Print_Area" vbProcedure="false">'Formulário de orçamento'!$A$1:$L$30</definedName>
    <definedName function="false" hidden="false" localSheetId="1" name="_xlnm.Print_Area" vbProcedure="false">'Orçamento (exemplo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Receitas e Despesas de Orçamento para o projeto</t>
  </si>
  <si>
    <t xml:space="preserve">DD/MM/AAAA</t>
  </si>
  <si>
    <t xml:space="preserve">Título do projeto:</t>
  </si>
  <si>
    <t xml:space="preserve">Nome da organização requerente:</t>
  </si>
  <si>
    <t xml:space="preserve">As receitas e despesas deste projeto são estimadas conforme segue.</t>
  </si>
  <si>
    <t xml:space="preserve">*Unidade:</t>
  </si>
  <si>
    <t xml:space="preserve">Receitas</t>
  </si>
  <si>
    <t xml:space="preserve">Despesas</t>
  </si>
  <si>
    <t xml:space="preserve">(Insira o orçamento do projeto, doações, taxas de entrada, subsídios, etc.)</t>
  </si>
  <si>
    <t xml:space="preserve">(Insira despesas do local de encontro, despesas de pessoal, despesas de viagem, outras despesas necessárias, etc.)</t>
  </si>
  <si>
    <t xml:space="preserve">Item</t>
  </si>
  <si>
    <t xml:space="preserve">Orçamento</t>
  </si>
  <si>
    <t xml:space="preserve">Discriminação</t>
  </si>
  <si>
    <t xml:space="preserve">Quantidade</t>
  </si>
  <si>
    <t xml:space="preserve">Total</t>
  </si>
  <si>
    <t xml:space="preserve">Balanço:</t>
  </si>
  <si>
    <t xml:space="preserve">*Acrescente quantas linhas for necessário.</t>
  </si>
  <si>
    <t xml:space="preserve">Receitas e Despesas de Orçamento para o projeto (exemplo)</t>
  </si>
  <si>
    <r>
      <rPr>
        <sz val="12"/>
        <color rgb="FF000000"/>
        <rFont val="Arial"/>
        <family val="2"/>
      </rPr>
      <t xml:space="preserve">Título do Projeto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Reunião de intercâmbio</t>
    </r>
  </si>
  <si>
    <r>
      <rPr>
        <sz val="12"/>
        <color rgb="FF000000"/>
        <rFont val="Arial"/>
        <family val="2"/>
      </rPr>
      <t xml:space="preserve">Nome da organização requerente: Especifique organização sem fins lucrativos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dade: milhares de ienes</t>
  </si>
  <si>
    <t xml:space="preserve">(Insira despesas do local de encontro, despesas com pessoal, despesas de viagem, outras despesas necessárias, etc.)</t>
  </si>
  <si>
    <t xml:space="preserve">Orçamento do projeto</t>
  </si>
  <si>
    <t xml:space="preserve">Despesas do local de encontro</t>
  </si>
  <si>
    <t xml:space="preserve">Aluguel para o local A</t>
  </si>
  <si>
    <t xml:space="preserve">Fundos de patrocínio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o</t>
    </r>
  </si>
  <si>
    <t xml:space="preserve">Despesas para aluguel de material</t>
  </si>
  <si>
    <t xml:space="preserve">×× Associação</t>
  </si>
  <si>
    <t xml:space="preserve">Despesas de construção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ociedade por ações</t>
    </r>
  </si>
  <si>
    <t xml:space="preserve">Despesas de viagem para convidados</t>
  </si>
  <si>
    <t xml:space="preserve">Taxas de entrada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Estudantes de Ensino Médio ou mais jovens (800 ienes×100)</t>
    </r>
  </si>
  <si>
    <t xml:space="preserve">Despesas de acomodação para visitant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Estudantes universitários (1000 ienes×200)</t>
    </r>
  </si>
  <si>
    <t xml:space="preserve">Despesas com pessoal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os (1800 ienes×400)</t>
    </r>
  </si>
  <si>
    <t xml:space="preserve">Despesas com publicidade</t>
  </si>
  <si>
    <t xml:space="preserve">1000 cópias de folhetos</t>
  </si>
  <si>
    <t xml:space="preserve">Posters</t>
  </si>
  <si>
    <t xml:space="preserve">Outros custos de anúncios nos meios de comunicação</t>
  </si>
  <si>
    <t xml:space="preserve">Despesas de escritó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1684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152320" y="1905120"/>
          <a:ext cx="2838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gite o valor quando o orçamento foi determinad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199800</xdr:rowOff>
    </xdr:from>
    <xdr:to>
      <xdr:col>4</xdr:col>
      <xdr:colOff>9108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224800" y="523800"/>
          <a:ext cx="351216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247680</xdr:rowOff>
    </xdr:from>
    <xdr:to>
      <xdr:col>4</xdr:col>
      <xdr:colOff>4176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335320" y="571680"/>
          <a:ext cx="335232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Quando o projeto for patrocinado por várias entidades, fornecer uma discriminação por entidad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 A discriminação pode ser omitida se for fornecida em uma folha separ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247680</xdr:rowOff>
    </xdr:from>
    <xdr:to>
      <xdr:col>2</xdr:col>
      <xdr:colOff>826560</xdr:colOff>
      <xdr:row>19</xdr:row>
      <xdr:rowOff>313560</xdr:rowOff>
    </xdr:to>
    <xdr:sp>
      <xdr:nvSpPr>
        <xdr:cNvPr id="4" name="角丸四角形吹き出し 6"/>
        <xdr:cNvSpPr/>
      </xdr:nvSpPr>
      <xdr:spPr>
        <a:xfrm>
          <a:off x="160560" y="549612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190080" y="5572080"/>
          <a:ext cx="288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Quando colocar as taxas de entrada, também inserir o número de visitantes esperad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37800</xdr:rowOff>
    </xdr:from>
    <xdr:to>
      <xdr:col>9</xdr:col>
      <xdr:colOff>182268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0847160" y="1657080"/>
          <a:ext cx="17622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nsira a data em que este formulário foi preenchid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21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2</v>
      </c>
      <c r="C12" s="22" t="n">
        <v>9</v>
      </c>
      <c r="D12" s="23"/>
      <c r="E12" s="24"/>
      <c r="H12" s="21" t="s">
        <v>23</v>
      </c>
      <c r="I12" s="22" t="n">
        <v>15</v>
      </c>
      <c r="J12" s="23" t="s">
        <v>24</v>
      </c>
      <c r="K12" s="24" t="n">
        <v>6</v>
      </c>
    </row>
    <row r="13" s="3" customFormat="true" ht="25.5" hidden="false" customHeight="true" outlineLevel="0" collapsed="false">
      <c r="B13" s="25" t="s">
        <v>25</v>
      </c>
      <c r="C13" s="26" t="n">
        <v>30</v>
      </c>
      <c r="D13" s="46" t="s">
        <v>26</v>
      </c>
      <c r="E13" s="28" t="n">
        <v>10</v>
      </c>
      <c r="H13" s="25"/>
      <c r="I13" s="26"/>
      <c r="J13" s="27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27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30</v>
      </c>
      <c r="E15" s="28" t="n">
        <v>5</v>
      </c>
      <c r="H15" s="25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2</v>
      </c>
      <c r="C16" s="26" t="n">
        <v>1</v>
      </c>
      <c r="D16" s="47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35</v>
      </c>
      <c r="E17" s="28"/>
      <c r="H17" s="25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37</v>
      </c>
      <c r="E18" s="28" t="n">
        <v>1</v>
      </c>
      <c r="H18" s="25" t="s">
        <v>38</v>
      </c>
      <c r="I18" s="26" t="n">
        <v>6</v>
      </c>
      <c r="J18" s="27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UEDA.MITIHIRO MARCOS</cp:lastModifiedBy>
  <cp:lastPrinted>2015-07-09T03:30:53Z</cp:lastPrinted>
  <dcterms:modified xsi:type="dcterms:W3CDTF">2015-10-07T14:09:50Z</dcterms:modified>
  <cp:revision>0</cp:revision>
  <dc:subject/>
  <dc:title/>
</cp:coreProperties>
</file>